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s" sheetId="1" state="visible" r:id="rId2"/>
    <sheet name="Simulation" sheetId="2" state="visible" r:id="rId3"/>
    <sheet name="Comments" sheetId="3" state="visible" r:id="rId4"/>
  </sheets>
  <definedNames>
    <definedName function="false" hidden="false" name="Bile_Iodine" vbProcedure="false">Parameters!$B$4</definedName>
    <definedName function="false" hidden="false" name="Blood_Iodine" vbProcedure="false">Parameters!$B$3</definedName>
    <definedName function="false" hidden="false" name="iodine2bile" vbProcedure="false">Parameters!$F$4</definedName>
    <definedName function="false" hidden="false" name="iodine2thyroxine" vbProcedure="false">Parameters!$F$3</definedName>
    <definedName function="false" hidden="false" name="Iodine_in_Bile" vbProcedure="false">Simulation!$G$2:$G$102</definedName>
    <definedName function="false" hidden="false" name="Iodine_in_Bile_Simulation" vbProcedure="false">Simulation!$D$2:$D$102</definedName>
    <definedName function="false" hidden="false" name="Iodine_in_Liver" vbProcedure="false">Simulation!$F$2:$F$102</definedName>
    <definedName function="false" hidden="false" name="Iodine_in_Liver_Simulation" vbProcedure="false">Simulation!$C$2:$C$102</definedName>
    <definedName function="false" hidden="false" name="Thyroxine" vbProcedure="false">Parameters!$B$2</definedName>
    <definedName function="false" hidden="false" name="thyroxine2iodine" vbProcedure="false">Parameters!$F$2</definedName>
    <definedName function="false" hidden="false" name="Thyroxine_Experiment" vbProcedure="false">Simulation!$E$2:$E$102</definedName>
    <definedName function="false" hidden="false" name="Thyroxine_Simulation" vbProcedure="false">Simulation!$B$1:$B$102</definedName>
    <definedName function="false" hidden="false" name="Time" vbProcedure="false">Simulation!$A$2:$A$102</definedName>
    <definedName function="false" hidden="false" name="Time_Interval" vbProcedure="false">Parameters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itial Amounts</t>
  </si>
  <si>
    <t xml:space="preserve">Transfer Coefficients</t>
  </si>
  <si>
    <t xml:space="preserve">Time Interval</t>
  </si>
  <si>
    <t xml:space="preserve">Thyroxine</t>
  </si>
  <si>
    <t xml:space="preserve">thyroxine2iodine</t>
  </si>
  <si>
    <t xml:space="preserve">Blood Iodine</t>
  </si>
  <si>
    <t xml:space="preserve">iodine2thyroxine</t>
  </si>
  <si>
    <t xml:space="preserve">Bile Iodine</t>
  </si>
  <si>
    <t xml:space="preserve">iodine2bile</t>
  </si>
  <si>
    <t xml:space="preserve">Time</t>
  </si>
  <si>
    <t xml:space="preserve">Iodine in Liver</t>
  </si>
  <si>
    <t xml:space="preserve">Iodine in Bile</t>
  </si>
  <si>
    <t xml:space="preserve">Thyroxine/Iodine Reabsorption Model</t>
  </si>
  <si>
    <t xml:space="preserve">The purpose of this workbook is to simulate the absorption of chemicals in the bloodstream.</t>
  </si>
  <si>
    <t xml:space="preserve">Data generated by mathematical simulation is compared to experimental data</t>
  </si>
  <si>
    <t xml:space="preserve">to test our hypotheses about the rates at which absorption takes pl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28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8" min="8" style="2" width="9.14"/>
  </cols>
  <sheetData>
    <row r="1" s="3" customFormat="true" ht="28.5" hidden="false" customHeight="true" outlineLevel="0" collapsed="false">
      <c r="B1" s="4" t="s">
        <v>0</v>
      </c>
      <c r="F1" s="4" t="s">
        <v>1</v>
      </c>
      <c r="H1" s="5" t="s">
        <v>2</v>
      </c>
    </row>
    <row r="2" customFormat="false" ht="12.75" hidden="false" customHeight="false" outlineLevel="0" collapsed="false">
      <c r="A2" s="1" t="s">
        <v>3</v>
      </c>
      <c r="B2" s="2" t="n">
        <v>100</v>
      </c>
      <c r="E2" s="0" t="s">
        <v>4</v>
      </c>
      <c r="F2" s="6" t="n">
        <v>0.03</v>
      </c>
      <c r="H2" s="7" t="n">
        <v>3</v>
      </c>
    </row>
    <row r="3" customFormat="false" ht="12.75" hidden="false" customHeight="false" outlineLevel="0" collapsed="false">
      <c r="A3" s="1" t="s">
        <v>5</v>
      </c>
      <c r="B3" s="2" t="n">
        <v>0</v>
      </c>
      <c r="E3" s="0" t="s">
        <v>6</v>
      </c>
      <c r="F3" s="7" t="n">
        <v>0.07</v>
      </c>
    </row>
    <row r="4" customFormat="false" ht="12.75" hidden="false" customHeight="false" outlineLevel="0" collapsed="false">
      <c r="A4" s="1" t="s">
        <v>7</v>
      </c>
      <c r="B4" s="2" t="n">
        <v>0</v>
      </c>
      <c r="E4" s="0" t="s">
        <v>8</v>
      </c>
      <c r="F4" s="7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ab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2.42"/>
    <col collapsed="false" customWidth="true" hidden="false" outlineLevel="0" max="3" min="3" style="8" width="9.41"/>
    <col collapsed="false" customWidth="true" hidden="false" outlineLevel="0" max="4" min="4" style="8" width="9.56"/>
    <col collapsed="false" customWidth="true" hidden="false" outlineLevel="0" max="7" min="5" style="0" width="10.71"/>
  </cols>
  <sheetData>
    <row r="1" s="4" customFormat="true" ht="25.5" hidden="false" customHeight="false" outlineLevel="0" collapsed="false">
      <c r="A1" s="4" t="s">
        <v>9</v>
      </c>
      <c r="B1" s="9" t="s">
        <v>3</v>
      </c>
      <c r="C1" s="9" t="s">
        <v>10</v>
      </c>
      <c r="D1" s="9" t="s">
        <v>11</v>
      </c>
    </row>
    <row r="2" customFormat="false" ht="12.75" hidden="false" customHeight="false" outlineLevel="0" collapsed="false">
      <c r="A2" s="10" t="n">
        <v>0</v>
      </c>
      <c r="B2" s="11" t="n">
        <f aca="false">Thyroxine</f>
        <v>100</v>
      </c>
      <c r="C2" s="11" t="n">
        <f aca="false">Blood_Iodine</f>
        <v>0</v>
      </c>
      <c r="D2" s="11" t="n">
        <f aca="false">Bile_Iodine</f>
        <v>0</v>
      </c>
    </row>
    <row r="3" customFormat="false" ht="12.75" hidden="false" customHeight="false" outlineLevel="0" collapsed="false">
      <c r="A3" s="10" t="n">
        <f aca="false">A2+Time_Interval</f>
        <v>3</v>
      </c>
      <c r="B3" s="11" t="n">
        <f aca="false">B2-B2*thyroxine2iodine*Time_Interval+C2*iodine2thyroxine*Time_Interval</f>
        <v>91</v>
      </c>
      <c r="C3" s="11" t="n">
        <f aca="false">C2+B2*thyroxine2iodine*Time_Interval-C2*iodine2thyroxine*Time_Interval-C2*iodine2bile*Time_Interval</f>
        <v>9</v>
      </c>
      <c r="D3" s="11" t="n">
        <f aca="false">D2+C2*iodine2bile*Time_Interval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s="12" customFormat="true" ht="15.75" hidden="false" customHeight="false" outlineLevel="0" collapsed="false">
      <c r="A1" s="12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9:52Z</dcterms:created>
  <dc:creator>user</dc:creator>
  <dc:description/>
  <dc:language>en-US</dc:language>
  <cp:lastModifiedBy>Lew</cp:lastModifiedBy>
  <dcterms:modified xsi:type="dcterms:W3CDTF">2015-03-12T06:39:52Z</dcterms:modified>
  <cp:revision>0</cp:revision>
  <dc:subject/>
  <dc:title/>
</cp:coreProperties>
</file>