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Name</t>
  </si>
  <si>
    <t xml:space="preserve">Total Number of Xs</t>
  </si>
  <si>
    <t xml:space="preserve">Scoring</t>
  </si>
  <si>
    <t xml:space="preserve">Handedness</t>
  </si>
  <si>
    <t xml:space="preserve">Left</t>
  </si>
  <si>
    <t xml:space="preserve">Right</t>
  </si>
  <si>
    <t xml:space="preserve">Difference</t>
  </si>
  <si>
    <t xml:space="preserve">Cumulative
total</t>
  </si>
  <si>
    <t xml:space="preserve">Result</t>
  </si>
  <si>
    <t xml:space="preserve">TL</t>
  </si>
  <si>
    <t xml:space="preserve">CJA</t>
  </si>
  <si>
    <t xml:space="preserve">KAA</t>
  </si>
  <si>
    <t xml:space="preserve">XC</t>
  </si>
  <si>
    <t xml:space="preserve">CK</t>
  </si>
  <si>
    <t xml:space="preserve">DM</t>
  </si>
  <si>
    <t xml:space="preserve">SA</t>
  </si>
  <si>
    <t xml:space="preserve">DY</t>
  </si>
  <si>
    <t xml:space="preserve">KL</t>
  </si>
  <si>
    <t xml:space="preserve">BZS</t>
  </si>
  <si>
    <t xml:space="preserve">G</t>
  </si>
  <si>
    <t xml:space="preserve">EH</t>
  </si>
  <si>
    <t xml:space="preserve">SB</t>
  </si>
  <si>
    <t xml:space="preserve">NM</t>
  </si>
  <si>
    <t xml:space="preserve">EG</t>
  </si>
  <si>
    <t xml:space="preserve">SC</t>
  </si>
  <si>
    <t xml:space="preserve">AC</t>
  </si>
  <si>
    <t xml:space="preserve">RD</t>
  </si>
  <si>
    <t xml:space="preserve">DJ</t>
  </si>
  <si>
    <t xml:space="preserve">RH</t>
  </si>
  <si>
    <t xml:space="preserve">Percent</t>
  </si>
  <si>
    <t xml:space="preserve">Ambidextro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8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E6B9B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471290505969"/>
          <c:y val="0.316753246753247"/>
          <c:w val="0.258019978884106"/>
          <c:h val="0.3889610389610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0"/>
            <c:spPr>
              <a:solidFill>
                <a:srgbClr val="e6b9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lts!$B$27:$B$29</c:f>
              <c:strCache>
                <c:ptCount val="3"/>
                <c:pt idx="0">
                  <c:v>Left</c:v>
                </c:pt>
                <c:pt idx="1">
                  <c:v>Right</c:v>
                </c:pt>
                <c:pt idx="2">
                  <c:v>Ambidextrous</c:v>
                </c:pt>
              </c:strCache>
            </c:strRef>
          </c:cat>
          <c:val>
            <c:numRef>
              <c:f>Results!$C$27:$C$29</c:f>
              <c:numCache>
                <c:formatCode>General</c:formatCode>
                <c:ptCount val="3"/>
                <c:pt idx="0">
                  <c:v>0</c:v>
                </c:pt>
                <c:pt idx="1">
                  <c:v>0.952380952380952</c:v>
                </c:pt>
                <c:pt idx="2">
                  <c:v>0.04761904761904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5185576220255"/>
          <c:y val="0.403636363636364"/>
          <c:w val="0.220579874928937"/>
          <c:h val="0.238181818181818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25</xdr:row>
      <xdr:rowOff>0</xdr:rowOff>
    </xdr:from>
    <xdr:to>
      <xdr:col>9</xdr:col>
      <xdr:colOff>608760</xdr:colOff>
      <xdr:row>42</xdr:row>
      <xdr:rowOff>19080</xdr:rowOff>
    </xdr:to>
    <xdr:graphicFrame>
      <xdr:nvGraphicFramePr>
        <xdr:cNvPr id="0" name="Chart 1"/>
        <xdr:cNvGraphicFramePr/>
      </xdr:nvGraphicFramePr>
      <xdr:xfrm>
        <a:off x="2183040" y="4210200"/>
        <a:ext cx="44323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2.7"/>
    <col collapsed="false" customWidth="true" hidden="false" outlineLevel="0" max="6" min="6" style="0" width="10.41"/>
    <col collapsed="false" customWidth="true" hidden="false" outlineLevel="0" max="8" min="8" style="0" width="13.41"/>
  </cols>
  <sheetData>
    <row r="1" s="1" customFormat="true" ht="12.75" hidden="false" customHeight="false" outlineLevel="0" collapsed="false"/>
    <row r="2" customFormat="false" ht="12.75" hidden="false" customHeight="true" outlineLevel="0" collapsed="false">
      <c r="B2" s="2" t="s">
        <v>0</v>
      </c>
      <c r="C2" s="3" t="s">
        <v>1</v>
      </c>
      <c r="D2" s="3"/>
      <c r="E2" s="3" t="s">
        <v>2</v>
      </c>
      <c r="F2" s="3"/>
      <c r="G2" s="3"/>
      <c r="H2" s="2" t="s">
        <v>3</v>
      </c>
      <c r="I2" s="1"/>
    </row>
    <row r="3" customFormat="false" ht="25.5" hidden="false" customHeight="false" outlineLevel="0" collapsed="false"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1"/>
    </row>
    <row r="4" customFormat="false" ht="12.75" hidden="false" customHeight="false" outlineLevel="0" collapsed="false">
      <c r="B4" s="3" t="s">
        <v>9</v>
      </c>
      <c r="C4" s="4" t="n">
        <v>0</v>
      </c>
      <c r="D4" s="4" t="n">
        <v>18</v>
      </c>
      <c r="E4" s="4" t="n">
        <f aca="false">D4-C4</f>
        <v>18</v>
      </c>
      <c r="F4" s="4" t="n">
        <f aca="false">C4+D4</f>
        <v>18</v>
      </c>
      <c r="G4" s="5" t="n">
        <f aca="false">E4/F4*100</f>
        <v>100</v>
      </c>
      <c r="H4" s="6" t="str">
        <f aca="false">IF(G4&lt;-40,"Left",IF(G4&gt;40,"Right","Ambidextrous"))</f>
        <v>Right</v>
      </c>
      <c r="I4" s="1"/>
    </row>
    <row r="5" customFormat="false" ht="12.75" hidden="false" customHeight="false" outlineLevel="0" collapsed="false">
      <c r="B5" s="3" t="s">
        <v>10</v>
      </c>
      <c r="C5" s="4" t="n">
        <v>9</v>
      </c>
      <c r="D5" s="4" t="n">
        <v>9</v>
      </c>
      <c r="E5" s="4" t="n">
        <f aca="false">D5-C5</f>
        <v>0</v>
      </c>
      <c r="F5" s="4" t="n">
        <f aca="false">C5+D5</f>
        <v>18</v>
      </c>
      <c r="G5" s="5" t="n">
        <f aca="false">E5/F5*100</f>
        <v>0</v>
      </c>
      <c r="H5" s="6" t="str">
        <f aca="false">IF(G5&lt;-40,"Left",IF(G5&gt;40,"Right","Ambidextrous"))</f>
        <v>Ambidextrous</v>
      </c>
      <c r="I5" s="1"/>
    </row>
    <row r="6" customFormat="false" ht="12.75" hidden="false" customHeight="false" outlineLevel="0" collapsed="false">
      <c r="B6" s="3" t="s">
        <v>11</v>
      </c>
      <c r="C6" s="4" t="n">
        <v>0</v>
      </c>
      <c r="D6" s="4" t="n">
        <v>20</v>
      </c>
      <c r="E6" s="4" t="n">
        <f aca="false">D6-C6</f>
        <v>20</v>
      </c>
      <c r="F6" s="4" t="n">
        <f aca="false">C6+D6</f>
        <v>20</v>
      </c>
      <c r="G6" s="5" t="n">
        <f aca="false">E6/F6*100</f>
        <v>100</v>
      </c>
      <c r="H6" s="6" t="str">
        <f aca="false">IF(G6&lt;-40,"Left",IF(G6&gt;40,"Right","Ambidextrous"))</f>
        <v>Right</v>
      </c>
      <c r="I6" s="1"/>
    </row>
    <row r="7" customFormat="false" ht="12.75" hidden="false" customHeight="false" outlineLevel="0" collapsed="false">
      <c r="B7" s="3" t="s">
        <v>12</v>
      </c>
      <c r="C7" s="4" t="n">
        <v>0</v>
      </c>
      <c r="D7" s="4" t="n">
        <v>20</v>
      </c>
      <c r="E7" s="4" t="n">
        <f aca="false">D7-C7</f>
        <v>20</v>
      </c>
      <c r="F7" s="4" t="n">
        <f aca="false">C7+D7</f>
        <v>20</v>
      </c>
      <c r="G7" s="5" t="n">
        <f aca="false">E7/F7*100</f>
        <v>100</v>
      </c>
      <c r="H7" s="6" t="str">
        <f aca="false">IF(G7&lt;-40,"Left",IF(G7&gt;40,"Right","Ambidextrous"))</f>
        <v>Right</v>
      </c>
      <c r="I7" s="1"/>
    </row>
    <row r="8" customFormat="false" ht="12.75" hidden="false" customHeight="false" outlineLevel="0" collapsed="false">
      <c r="B8" s="3" t="s">
        <v>13</v>
      </c>
      <c r="C8" s="4" t="n">
        <v>0</v>
      </c>
      <c r="D8" s="4" t="n">
        <v>10</v>
      </c>
      <c r="E8" s="4" t="n">
        <f aca="false">D8-C8</f>
        <v>10</v>
      </c>
      <c r="F8" s="4" t="n">
        <f aca="false">C8+D8</f>
        <v>10</v>
      </c>
      <c r="G8" s="5" t="n">
        <f aca="false">E8/F8*100</f>
        <v>100</v>
      </c>
      <c r="H8" s="6" t="str">
        <f aca="false">IF(G8&lt;-40,"Left",IF(G8&gt;40,"Right","Ambidextrous"))</f>
        <v>Right</v>
      </c>
      <c r="I8" s="1"/>
    </row>
    <row r="9" customFormat="false" ht="12.75" hidden="false" customHeight="false" outlineLevel="0" collapsed="false">
      <c r="B9" s="3" t="s">
        <v>14</v>
      </c>
      <c r="C9" s="4" t="n">
        <v>4</v>
      </c>
      <c r="D9" s="4" t="n">
        <v>15</v>
      </c>
      <c r="E9" s="4" t="n">
        <f aca="false">D9-C9</f>
        <v>11</v>
      </c>
      <c r="F9" s="4" t="n">
        <f aca="false">C9+D9</f>
        <v>19</v>
      </c>
      <c r="G9" s="5" t="n">
        <f aca="false">E9/F9*100</f>
        <v>57.8947368421053</v>
      </c>
      <c r="H9" s="6" t="str">
        <f aca="false">IF(G9&lt;-40,"Left",IF(G9&gt;40,"Right","Ambidextrous"))</f>
        <v>Right</v>
      </c>
      <c r="I9" s="1"/>
    </row>
    <row r="10" customFormat="false" ht="12.75" hidden="false" customHeight="false" outlineLevel="0" collapsed="false">
      <c r="B10" s="3" t="s">
        <v>15</v>
      </c>
      <c r="C10" s="4" t="n">
        <v>0</v>
      </c>
      <c r="D10" s="4" t="n">
        <v>12</v>
      </c>
      <c r="E10" s="4" t="n">
        <f aca="false">D10-C10</f>
        <v>12</v>
      </c>
      <c r="F10" s="4" t="n">
        <f aca="false">C10+D10</f>
        <v>12</v>
      </c>
      <c r="G10" s="5" t="n">
        <f aca="false">E10/F10*100</f>
        <v>100</v>
      </c>
      <c r="H10" s="6" t="str">
        <f aca="false">IF(G10&lt;-40,"Left",IF(G10&gt;40,"Right","Ambidextrous"))</f>
        <v>Right</v>
      </c>
      <c r="I10" s="1"/>
    </row>
    <row r="11" customFormat="false" ht="12.75" hidden="false" customHeight="false" outlineLevel="0" collapsed="false">
      <c r="B11" s="3" t="s">
        <v>16</v>
      </c>
      <c r="C11" s="4" t="n">
        <v>2</v>
      </c>
      <c r="D11" s="4" t="n">
        <v>12</v>
      </c>
      <c r="E11" s="4" t="n">
        <f aca="false">D11-C11</f>
        <v>10</v>
      </c>
      <c r="F11" s="4" t="n">
        <f aca="false">C11+D11</f>
        <v>14</v>
      </c>
      <c r="G11" s="5" t="n">
        <f aca="false">E11/F11*100</f>
        <v>71.4285714285714</v>
      </c>
      <c r="H11" s="6" t="str">
        <f aca="false">IF(G11&lt;-40,"Left",IF(G11&gt;40,"Right","Ambidextrous"))</f>
        <v>Right</v>
      </c>
      <c r="I11" s="1"/>
    </row>
    <row r="12" customFormat="false" ht="12.75" hidden="false" customHeight="false" outlineLevel="0" collapsed="false">
      <c r="B12" s="3" t="s">
        <v>17</v>
      </c>
      <c r="C12" s="4" t="n">
        <v>4</v>
      </c>
      <c r="D12" s="4" t="n">
        <v>18</v>
      </c>
      <c r="E12" s="4" t="n">
        <f aca="false">D12-C12</f>
        <v>14</v>
      </c>
      <c r="F12" s="4" t="n">
        <f aca="false">C12+D12</f>
        <v>22</v>
      </c>
      <c r="G12" s="5" t="n">
        <f aca="false">E12/F12*100</f>
        <v>63.6363636363636</v>
      </c>
      <c r="H12" s="6" t="str">
        <f aca="false">IF(G12&lt;-40,"Left",IF(G12&gt;40,"Right","Ambidextrous"))</f>
        <v>Right</v>
      </c>
      <c r="I12" s="1"/>
    </row>
    <row r="13" customFormat="false" ht="12.75" hidden="false" customHeight="false" outlineLevel="0" collapsed="false">
      <c r="B13" s="3" t="s">
        <v>18</v>
      </c>
      <c r="C13" s="4" t="n">
        <v>2</v>
      </c>
      <c r="D13" s="4" t="n">
        <v>16</v>
      </c>
      <c r="E13" s="4" t="n">
        <f aca="false">D13-C13</f>
        <v>14</v>
      </c>
      <c r="F13" s="4" t="n">
        <f aca="false">C13+D13</f>
        <v>18</v>
      </c>
      <c r="G13" s="5" t="n">
        <f aca="false">E13/F13*100</f>
        <v>77.7777777777778</v>
      </c>
      <c r="H13" s="6" t="str">
        <f aca="false">IF(G13&lt;-40,"Left",IF(G13&gt;40,"Right","Ambidextrous"))</f>
        <v>Right</v>
      </c>
      <c r="I13" s="1"/>
    </row>
    <row r="14" customFormat="false" ht="12.75" hidden="false" customHeight="false" outlineLevel="0" collapsed="false">
      <c r="B14" s="3" t="s">
        <v>19</v>
      </c>
      <c r="C14" s="4" t="n">
        <v>3</v>
      </c>
      <c r="D14" s="4" t="n">
        <v>17</v>
      </c>
      <c r="E14" s="4" t="n">
        <f aca="false">D14-C14</f>
        <v>14</v>
      </c>
      <c r="F14" s="4" t="n">
        <f aca="false">C14+D14</f>
        <v>20</v>
      </c>
      <c r="G14" s="5" t="n">
        <f aca="false">E14/F14*100</f>
        <v>70</v>
      </c>
      <c r="H14" s="6" t="str">
        <f aca="false">IF(G14&lt;-40,"Left",IF(G14&gt;40,"Right","Ambidextrous"))</f>
        <v>Right</v>
      </c>
      <c r="I14" s="1"/>
    </row>
    <row r="15" customFormat="false" ht="12.75" hidden="false" customHeight="false" outlineLevel="0" collapsed="false">
      <c r="B15" s="3" t="s">
        <v>20</v>
      </c>
      <c r="C15" s="4" t="n">
        <v>4</v>
      </c>
      <c r="D15" s="4" t="n">
        <v>14</v>
      </c>
      <c r="E15" s="4" t="n">
        <f aca="false">D15-C15</f>
        <v>10</v>
      </c>
      <c r="F15" s="4" t="n">
        <f aca="false">C15+D15</f>
        <v>18</v>
      </c>
      <c r="G15" s="5" t="n">
        <f aca="false">E15/F15*100</f>
        <v>55.5555555555556</v>
      </c>
      <c r="H15" s="6" t="str">
        <f aca="false">IF(G15&lt;-40,"Left",IF(G15&gt;40,"Right","Ambidextrous"))</f>
        <v>Right</v>
      </c>
      <c r="I15" s="1"/>
    </row>
    <row r="16" customFormat="false" ht="12.75" hidden="false" customHeight="false" outlineLevel="0" collapsed="false">
      <c r="B16" s="3" t="s">
        <v>21</v>
      </c>
      <c r="C16" s="4" t="n">
        <v>1</v>
      </c>
      <c r="D16" s="4" t="n">
        <v>12</v>
      </c>
      <c r="E16" s="4" t="n">
        <f aca="false">D16-C16</f>
        <v>11</v>
      </c>
      <c r="F16" s="4" t="n">
        <f aca="false">C16+D16</f>
        <v>13</v>
      </c>
      <c r="G16" s="5" t="n">
        <f aca="false">E16/F16*100</f>
        <v>84.6153846153846</v>
      </c>
      <c r="H16" s="6" t="str">
        <f aca="false">IF(G16&lt;-40,"Left",IF(G16&gt;40,"Right","Ambidextrous"))</f>
        <v>Right</v>
      </c>
      <c r="I16" s="1"/>
    </row>
    <row r="17" customFormat="false" ht="12.75" hidden="false" customHeight="false" outlineLevel="0" collapsed="false">
      <c r="B17" s="3" t="s">
        <v>22</v>
      </c>
      <c r="C17" s="4" t="n">
        <v>1</v>
      </c>
      <c r="D17" s="4" t="n">
        <v>15</v>
      </c>
      <c r="E17" s="4" t="n">
        <f aca="false">D17-C17</f>
        <v>14</v>
      </c>
      <c r="F17" s="4" t="n">
        <f aca="false">C17+D17</f>
        <v>16</v>
      </c>
      <c r="G17" s="5" t="n">
        <f aca="false">E17/F17*100</f>
        <v>87.5</v>
      </c>
      <c r="H17" s="6" t="str">
        <f aca="false">IF(G17&lt;-40,"Left",IF(G17&gt;40,"Right","Ambidextrous"))</f>
        <v>Right</v>
      </c>
      <c r="I17" s="1"/>
    </row>
    <row r="18" customFormat="false" ht="12.75" hidden="false" customHeight="false" outlineLevel="0" collapsed="false">
      <c r="B18" s="3" t="s">
        <v>23</v>
      </c>
      <c r="C18" s="4" t="n">
        <v>0</v>
      </c>
      <c r="D18" s="4" t="n">
        <v>20</v>
      </c>
      <c r="E18" s="4" t="n">
        <f aca="false">D18-C18</f>
        <v>20</v>
      </c>
      <c r="F18" s="4" t="n">
        <f aca="false">C18+D18</f>
        <v>20</v>
      </c>
      <c r="G18" s="5" t="n">
        <f aca="false">E18/F18*100</f>
        <v>100</v>
      </c>
      <c r="H18" s="6" t="str">
        <f aca="false">IF(G18&lt;-40,"Left",IF(G18&gt;40,"Right","Ambidextrous"))</f>
        <v>Right</v>
      </c>
      <c r="I18" s="1"/>
    </row>
    <row r="19" customFormat="false" ht="12.75" hidden="false" customHeight="false" outlineLevel="0" collapsed="false">
      <c r="B19" s="3" t="s">
        <v>24</v>
      </c>
      <c r="C19" s="4" t="n">
        <v>2</v>
      </c>
      <c r="D19" s="4" t="n">
        <v>16</v>
      </c>
      <c r="E19" s="4" t="n">
        <f aca="false">D19-C19</f>
        <v>14</v>
      </c>
      <c r="F19" s="4" t="n">
        <f aca="false">C19+D19</f>
        <v>18</v>
      </c>
      <c r="G19" s="5" t="n">
        <f aca="false">E19/F19*100</f>
        <v>77.7777777777778</v>
      </c>
      <c r="H19" s="6" t="str">
        <f aca="false">IF(G19&lt;-40,"Left",IF(G19&gt;40,"Right","Ambidextrous"))</f>
        <v>Right</v>
      </c>
      <c r="I19" s="1"/>
    </row>
    <row r="20" customFormat="false" ht="12.75" hidden="false" customHeight="false" outlineLevel="0" collapsed="false">
      <c r="B20" s="3" t="s">
        <v>25</v>
      </c>
      <c r="C20" s="4" t="n">
        <v>2</v>
      </c>
      <c r="D20" s="4" t="n">
        <v>14</v>
      </c>
      <c r="E20" s="4" t="n">
        <f aca="false">D20-C20</f>
        <v>12</v>
      </c>
      <c r="F20" s="4" t="n">
        <f aca="false">C20+D20</f>
        <v>16</v>
      </c>
      <c r="G20" s="5" t="n">
        <f aca="false">E20/F20*100</f>
        <v>75</v>
      </c>
      <c r="H20" s="6" t="str">
        <f aca="false">IF(G20&lt;-40,"Left",IF(G20&gt;40,"Right","Ambidextrous"))</f>
        <v>Right</v>
      </c>
      <c r="I20" s="1"/>
    </row>
    <row r="21" customFormat="false" ht="12.75" hidden="false" customHeight="false" outlineLevel="0" collapsed="false">
      <c r="B21" s="3" t="s">
        <v>26</v>
      </c>
      <c r="C21" s="4" t="n">
        <v>0</v>
      </c>
      <c r="D21" s="4" t="n">
        <v>14</v>
      </c>
      <c r="E21" s="4" t="n">
        <f aca="false">D21-C21</f>
        <v>14</v>
      </c>
      <c r="F21" s="4" t="n">
        <f aca="false">C21+D21</f>
        <v>14</v>
      </c>
      <c r="G21" s="5" t="n">
        <f aca="false">E21/F21*100</f>
        <v>100</v>
      </c>
      <c r="H21" s="6" t="str">
        <f aca="false">IF(G21&lt;-40,"Left",IF(G21&gt;40,"Right","Ambidextrous"))</f>
        <v>Right</v>
      </c>
      <c r="I21" s="1"/>
    </row>
    <row r="22" customFormat="false" ht="12.75" hidden="false" customHeight="false" outlineLevel="0" collapsed="false">
      <c r="B22" s="3" t="s">
        <v>21</v>
      </c>
      <c r="C22" s="4" t="n">
        <v>0</v>
      </c>
      <c r="D22" s="4" t="n">
        <v>13</v>
      </c>
      <c r="E22" s="4" t="n">
        <f aca="false">D22-C22</f>
        <v>13</v>
      </c>
      <c r="F22" s="4" t="n">
        <f aca="false">C22+D22</f>
        <v>13</v>
      </c>
      <c r="G22" s="5" t="n">
        <f aca="false">E22/F22*100</f>
        <v>100</v>
      </c>
      <c r="H22" s="6" t="str">
        <f aca="false">IF(G22&lt;-40,"Left",IF(G22&gt;40,"Right","Ambidextrous"))</f>
        <v>Right</v>
      </c>
      <c r="I22" s="1"/>
    </row>
    <row r="23" customFormat="false" ht="12.75" hidden="false" customHeight="false" outlineLevel="0" collapsed="false">
      <c r="B23" s="3" t="s">
        <v>27</v>
      </c>
      <c r="C23" s="4" t="n">
        <v>0</v>
      </c>
      <c r="D23" s="4" t="n">
        <v>20</v>
      </c>
      <c r="E23" s="4" t="n">
        <f aca="false">D23-C23</f>
        <v>20</v>
      </c>
      <c r="F23" s="4" t="n">
        <f aca="false">C23+D23</f>
        <v>20</v>
      </c>
      <c r="G23" s="5" t="n">
        <f aca="false">E23/F23*100</f>
        <v>100</v>
      </c>
      <c r="H23" s="6" t="str">
        <f aca="false">IF(G23&lt;-40,"Left",IF(G23&gt;40,"Right","Ambidextrous"))</f>
        <v>Right</v>
      </c>
      <c r="I23" s="1"/>
    </row>
    <row r="24" customFormat="false" ht="12.75" hidden="false" customHeight="false" outlineLevel="0" collapsed="false">
      <c r="B24" s="3" t="s">
        <v>28</v>
      </c>
      <c r="C24" s="4" t="n">
        <v>0</v>
      </c>
      <c r="D24" s="4" t="n">
        <v>16</v>
      </c>
      <c r="E24" s="4" t="n">
        <f aca="false">D24-C24</f>
        <v>16</v>
      </c>
      <c r="F24" s="4" t="n">
        <f aca="false">C24+D24</f>
        <v>16</v>
      </c>
      <c r="G24" s="5" t="n">
        <f aca="false">E24/F24*100</f>
        <v>100</v>
      </c>
      <c r="H24" s="6" t="str">
        <f aca="false">IF(G24&lt;-40,"Left",IF(G24&gt;40,"Right","Ambidextrous"))</f>
        <v>Right</v>
      </c>
      <c r="I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B26" s="7" t="s">
        <v>3</v>
      </c>
      <c r="C26" s="7" t="s">
        <v>29</v>
      </c>
      <c r="D26" s="1"/>
    </row>
    <row r="27" customFormat="false" ht="12.75" hidden="false" customHeight="false" outlineLevel="0" collapsed="false">
      <c r="B27" s="7" t="s">
        <v>4</v>
      </c>
      <c r="C27" s="8" t="n">
        <f aca="false">COUNTIF(H4:H24,"Left")/COUNTA(H4:H24)</f>
        <v>0</v>
      </c>
      <c r="D27" s="1"/>
    </row>
    <row r="28" customFormat="false" ht="12.75" hidden="false" customHeight="false" outlineLevel="0" collapsed="false">
      <c r="B28" s="7" t="s">
        <v>5</v>
      </c>
      <c r="C28" s="8" t="n">
        <f aca="false">COUNTIF(H4:H24,"Right")/COUNTA(H4:H24)</f>
        <v>0.952380952380952</v>
      </c>
      <c r="D28" s="1"/>
    </row>
    <row r="29" customFormat="false" ht="12.75" hidden="false" customHeight="false" outlineLevel="0" collapsed="false">
      <c r="B29" s="7" t="s">
        <v>30</v>
      </c>
      <c r="C29" s="8" t="n">
        <f aca="false">COUNTIF(H4:H24,"Ambidextrous")/COUNTA(H4:H24)</f>
        <v>0.0476190476190476</v>
      </c>
      <c r="D29" s="1"/>
    </row>
    <row r="30" customFormat="false" ht="12.75" hidden="false" customHeight="false" outlineLevel="0" collapsed="false">
      <c r="B30" s="1"/>
      <c r="C30" s="1"/>
      <c r="D30" s="1"/>
    </row>
  </sheetData>
  <mergeCells count="4">
    <mergeCell ref="B2:B3"/>
    <mergeCell ref="C2:D2"/>
    <mergeCell ref="E2:G2"/>
    <mergeCell ref="H2:H3"/>
  </mergeCells>
  <conditionalFormatting sqref="H4:H5 H15:H24">
    <cfRule type="cellIs" priority="2" operator="equal" aboveAverage="0" equalAverage="0" bottom="0" percent="0" rank="0" text="" dxfId="0">
      <formula>"Left"</formula>
    </cfRule>
    <cfRule type="cellIs" priority="3" operator="equal" aboveAverage="0" equalAverage="0" bottom="0" percent="0" rank="0" text="" dxfId="1">
      <formula>"Right"</formula>
    </cfRule>
    <cfRule type="cellIs" priority="4" operator="equal" aboveAverage="0" equalAverage="0" bottom="0" percent="0" rank="0" text="" dxfId="2">
      <formula>"Ambidextrous"</formula>
    </cfRule>
  </conditionalFormatting>
  <conditionalFormatting sqref="H6:H14">
    <cfRule type="cellIs" priority="5" operator="equal" aboveAverage="0" equalAverage="0" bottom="0" percent="0" rank="0" text="" dxfId="3">
      <formula>"Left"</formula>
    </cfRule>
    <cfRule type="cellIs" priority="6" operator="equal" aboveAverage="0" equalAverage="0" bottom="0" percent="0" rank="0" text="" dxfId="4">
      <formula>"Right"</formula>
    </cfRule>
    <cfRule type="cellIs" priority="7" operator="equal" aboveAverage="0" equalAverage="0" bottom="0" percent="0" rank="0" text="" dxfId="5">
      <formula>"Ambidextro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9:40:39Z</dcterms:created>
  <dc:creator>mack</dc:creator>
  <dc:description/>
  <dc:language>en-US</dc:language>
  <cp:lastModifiedBy>stevenc</cp:lastModifiedBy>
  <dcterms:modified xsi:type="dcterms:W3CDTF">2017-01-24T17:29:56Z</dcterms:modified>
  <cp:revision>0</cp:revision>
  <dc:subject/>
  <dc:title/>
</cp:coreProperties>
</file>